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Project Zero G - Gear Ratio Calculator</t>
  </si>
  <si>
    <t xml:space="preserve">By: DJpowerHaus</t>
  </si>
  <si>
    <t xml:space="preserve">Engine RPM:</t>
  </si>
  <si>
    <t xml:space="preserve">Rear Ratio:</t>
  </si>
  <si>
    <t xml:space="preserve">Wheel Size (Circ in Feet):</t>
  </si>
  <si>
    <t xml:space="preserve">Gear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EST</t>
  </si>
  <si>
    <t xml:space="preserve">KM132-CNL</t>
  </si>
  <si>
    <t xml:space="preserve">Rear End Database</t>
  </si>
  <si>
    <t xml:space="preserve">in:</t>
  </si>
  <si>
    <t xml:space="preserve">Starion</t>
  </si>
  <si>
    <t xml:space="preserve">RX7</t>
  </si>
  <si>
    <t xml:space="preserve">Driveshaft RPM</t>
  </si>
  <si>
    <t xml:space="preserve">240SX</t>
  </si>
  <si>
    <t xml:space="preserve">Wheel RPM</t>
  </si>
  <si>
    <t xml:space="preserve">Supra</t>
  </si>
  <si>
    <t xml:space="preserve">Wheel MPH</t>
  </si>
  <si>
    <t xml:space="preserve">Transmission Database</t>
  </si>
  <si>
    <t xml:space="preserve">W58</t>
  </si>
  <si>
    <t xml:space="preserve">V160</t>
  </si>
  <si>
    <t xml:space="preserve">S5 model R</t>
  </si>
  <si>
    <t xml:space="preserve">? Name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2</v>
      </c>
      <c r="C3" s="3" t="n">
        <v>7500</v>
      </c>
      <c r="D3" s="4" t="s">
        <v>3</v>
      </c>
      <c r="E3" s="4"/>
      <c r="F3" s="5" t="n">
        <v>3.54</v>
      </c>
      <c r="G3" s="4" t="s">
        <v>4</v>
      </c>
      <c r="H3" s="4"/>
      <c r="I3" s="4"/>
      <c r="J3" s="6" t="n">
        <v>6.3</v>
      </c>
    </row>
    <row r="4" customFormat="false" ht="12.75" hidden="false" customHeight="false" outlineLevel="0" collapsed="false">
      <c r="C4" s="7" t="s">
        <v>5</v>
      </c>
      <c r="D4" s="7"/>
      <c r="E4" s="7"/>
      <c r="F4" s="7"/>
      <c r="G4" s="7"/>
    </row>
    <row r="5" customFormat="false" ht="12.75" hidden="false" customHeight="false" outlineLevel="0" collapsed="false">
      <c r="A5" s="8"/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2.75" hidden="false" customHeight="false" outlineLevel="0" collapsed="false">
      <c r="A6" s="9" t="s">
        <v>12</v>
      </c>
      <c r="B6" s="10" t="s">
        <v>13</v>
      </c>
      <c r="C6" s="10" t="n">
        <v>3.369</v>
      </c>
      <c r="D6" s="10" t="n">
        <v>2.035</v>
      </c>
      <c r="E6" s="10" t="n">
        <v>1.36</v>
      </c>
      <c r="F6" s="10" t="n">
        <v>1</v>
      </c>
      <c r="G6" s="10" t="n">
        <v>0.856</v>
      </c>
      <c r="H6" s="10"/>
      <c r="K6" s="11" t="s">
        <v>14</v>
      </c>
      <c r="L6" s="11"/>
      <c r="M6" s="11"/>
      <c r="N6" s="11"/>
      <c r="O6" s="11"/>
    </row>
    <row r="7" customFormat="false" ht="12.75" hidden="false" customHeight="false" outlineLevel="0" collapsed="false">
      <c r="A7" s="8"/>
      <c r="B7" s="2" t="s">
        <v>1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K7" s="12" t="s">
        <v>16</v>
      </c>
      <c r="L7" s="12" t="n">
        <v>3.54</v>
      </c>
      <c r="M7" s="12" t="n">
        <v>3.9</v>
      </c>
      <c r="N7" s="12" t="n">
        <v>4.22</v>
      </c>
      <c r="O7" s="12" t="n">
        <v>4.62</v>
      </c>
    </row>
    <row r="8" customFormat="false" ht="12.75" hidden="false" customHeight="false" outlineLevel="0" collapsed="false">
      <c r="A8" s="8"/>
      <c r="K8" s="12" t="s">
        <v>17</v>
      </c>
      <c r="L8" s="12" t="n">
        <v>4.1</v>
      </c>
      <c r="M8" s="12"/>
      <c r="N8" s="12"/>
      <c r="O8" s="12"/>
    </row>
    <row r="9" customFormat="false" ht="12.75" hidden="false" customHeight="false" outlineLevel="0" collapsed="false">
      <c r="A9" s="8"/>
      <c r="B9" s="0" t="s">
        <v>18</v>
      </c>
      <c r="C9" s="13" t="n">
        <f aca="false">C3/C6</f>
        <v>2226.17987533393</v>
      </c>
      <c r="D9" s="13" t="n">
        <f aca="false">C3/D6</f>
        <v>3685.50368550369</v>
      </c>
      <c r="E9" s="13" t="n">
        <f aca="false">C3/E6</f>
        <v>5514.70588235294</v>
      </c>
      <c r="F9" s="13" t="n">
        <f aca="false">C3/F6</f>
        <v>7500</v>
      </c>
      <c r="G9" s="13" t="n">
        <f aca="false">C3/G6</f>
        <v>8761.68224299066</v>
      </c>
      <c r="H9" s="13" t="e">
        <f aca="false">C3/H6</f>
        <v>#DIV/0!</v>
      </c>
      <c r="K9" s="12" t="s">
        <v>19</v>
      </c>
      <c r="L9" s="12" t="n">
        <v>3.8</v>
      </c>
      <c r="M9" s="12" t="n">
        <v>4.1</v>
      </c>
      <c r="N9" s="12" t="n">
        <v>4.4</v>
      </c>
      <c r="O9" s="12"/>
    </row>
    <row r="10" customFormat="false" ht="12.75" hidden="false" customHeight="false" outlineLevel="0" collapsed="false">
      <c r="A10" s="8"/>
      <c r="B10" s="0" t="s">
        <v>20</v>
      </c>
      <c r="C10" s="13" t="n">
        <f aca="false">C9/F3</f>
        <v>628.864371563256</v>
      </c>
      <c r="D10" s="13" t="n">
        <f aca="false">D9/F3</f>
        <v>1041.10273601799</v>
      </c>
      <c r="E10" s="13" t="n">
        <f aca="false">E9/F3</f>
        <v>1557.82652043868</v>
      </c>
      <c r="F10" s="13" t="n">
        <f aca="false">F9/F3</f>
        <v>2118.64406779661</v>
      </c>
      <c r="G10" s="13" t="n">
        <f aca="false">G9/F3</f>
        <v>2475.05148107081</v>
      </c>
      <c r="H10" s="13" t="e">
        <f aca="false">H9/F3</f>
        <v>#DIV/0!</v>
      </c>
      <c r="K10" s="12" t="s">
        <v>21</v>
      </c>
      <c r="L10" s="10"/>
      <c r="M10" s="10"/>
      <c r="N10" s="10"/>
      <c r="O10" s="10"/>
    </row>
    <row r="11" customFormat="false" ht="12.75" hidden="false" customHeight="false" outlineLevel="0" collapsed="false">
      <c r="A11" s="8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8"/>
      <c r="B12" s="14" t="s">
        <v>22</v>
      </c>
      <c r="C12" s="15" t="n">
        <f aca="false">(C10*J3*60)/5280</f>
        <v>45.0209720550967</v>
      </c>
      <c r="D12" s="15" t="n">
        <f aca="false">(D10*J3*60)/5280</f>
        <v>74.5334913285606</v>
      </c>
      <c r="E12" s="15" t="n">
        <f aca="false">(E10*J3*60)/5280</f>
        <v>111.526216804133</v>
      </c>
      <c r="F12" s="15" t="n">
        <f aca="false">(F10*J3*60)/5280</f>
        <v>151.675654853621</v>
      </c>
      <c r="G12" s="15" t="n">
        <f aca="false">(G10*J3*60)/5280</f>
        <v>177.19118557666</v>
      </c>
      <c r="H12" s="15" t="e">
        <f aca="false">(H10*J3*60)/5280</f>
        <v>#DIV/0!</v>
      </c>
    </row>
    <row r="14" customFormat="false" ht="12.75" hidden="false" customHeight="false" outlineLevel="0" collapsed="false">
      <c r="B14" s="2" t="s">
        <v>2</v>
      </c>
      <c r="C14" s="3" t="n">
        <v>2500</v>
      </c>
      <c r="D14" s="4" t="s">
        <v>3</v>
      </c>
      <c r="E14" s="4"/>
      <c r="F14" s="5" t="n">
        <v>3.54</v>
      </c>
      <c r="G14" s="4" t="s">
        <v>4</v>
      </c>
      <c r="H14" s="4"/>
      <c r="I14" s="4"/>
      <c r="J14" s="6" t="n">
        <v>6.3</v>
      </c>
      <c r="K14" s="16" t="s">
        <v>23</v>
      </c>
      <c r="L14" s="16"/>
      <c r="M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C15" s="7" t="s">
        <v>5</v>
      </c>
      <c r="D15" s="7"/>
      <c r="E15" s="7"/>
      <c r="F15" s="7"/>
      <c r="G15" s="7"/>
      <c r="K15" s="10" t="s">
        <v>21</v>
      </c>
      <c r="L15" s="10" t="s">
        <v>24</v>
      </c>
      <c r="M15" s="10" t="n">
        <v>3.285</v>
      </c>
      <c r="N15" s="10" t="n">
        <v>1.894</v>
      </c>
      <c r="O15" s="10" t="n">
        <v>1.275</v>
      </c>
      <c r="P15" s="10" t="n">
        <v>1</v>
      </c>
      <c r="Q15" s="10" t="n">
        <v>0.783</v>
      </c>
      <c r="R15" s="10"/>
    </row>
    <row r="16" customFormat="false" ht="12.75" hidden="false" customHeight="false" outlineLevel="0" collapsed="false">
      <c r="A16" s="8"/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  <c r="H16" s="0" t="s">
        <v>11</v>
      </c>
      <c r="K16" s="10" t="s">
        <v>21</v>
      </c>
      <c r="L16" s="10" t="s">
        <v>25</v>
      </c>
      <c r="M16" s="10" t="n">
        <v>3.83</v>
      </c>
      <c r="N16" s="10" t="n">
        <v>2.36</v>
      </c>
      <c r="O16" s="10" t="n">
        <v>1.68</v>
      </c>
      <c r="P16" s="10" t="n">
        <v>1.31</v>
      </c>
      <c r="Q16" s="10" t="n">
        <v>1</v>
      </c>
      <c r="R16" s="10" t="n">
        <v>0.79</v>
      </c>
    </row>
    <row r="17" customFormat="false" ht="12.75" hidden="false" customHeight="false" outlineLevel="0" collapsed="false">
      <c r="A17" s="9" t="s">
        <v>12</v>
      </c>
      <c r="B17" s="10" t="s">
        <v>26</v>
      </c>
      <c r="C17" s="10" t="n">
        <v>3.483</v>
      </c>
      <c r="D17" s="10" t="n">
        <v>2.015</v>
      </c>
      <c r="E17" s="10" t="n">
        <v>1.391</v>
      </c>
      <c r="F17" s="10" t="n">
        <v>1</v>
      </c>
      <c r="G17" s="10" t="n">
        <v>0.719</v>
      </c>
      <c r="H17" s="17"/>
      <c r="K17" s="10" t="s">
        <v>16</v>
      </c>
      <c r="L17" s="10" t="s">
        <v>13</v>
      </c>
      <c r="M17" s="10" t="n">
        <v>3.369</v>
      </c>
      <c r="N17" s="10" t="n">
        <v>2.035</v>
      </c>
      <c r="O17" s="10" t="n">
        <v>1.36</v>
      </c>
      <c r="P17" s="10" t="n">
        <v>1</v>
      </c>
      <c r="Q17" s="10" t="n">
        <v>0.856</v>
      </c>
      <c r="R17" s="10"/>
    </row>
    <row r="18" customFormat="false" ht="12.75" hidden="false" customHeight="false" outlineLevel="0" collapsed="false">
      <c r="A18" s="8"/>
      <c r="B18" s="2" t="s">
        <v>15</v>
      </c>
      <c r="C18" s="0" t="s">
        <v>6</v>
      </c>
      <c r="D18" s="0" t="s">
        <v>7</v>
      </c>
      <c r="E18" s="0" t="s">
        <v>8</v>
      </c>
      <c r="F18" s="0" t="s">
        <v>9</v>
      </c>
      <c r="G18" s="0" t="s">
        <v>10</v>
      </c>
      <c r="H18" s="0" t="s">
        <v>11</v>
      </c>
      <c r="K18" s="10" t="s">
        <v>17</v>
      </c>
      <c r="L18" s="10" t="s">
        <v>26</v>
      </c>
      <c r="M18" s="10" t="n">
        <v>3.483</v>
      </c>
      <c r="N18" s="10" t="n">
        <v>2.015</v>
      </c>
      <c r="O18" s="10" t="n">
        <v>1.391</v>
      </c>
      <c r="P18" s="10" t="n">
        <v>1</v>
      </c>
      <c r="Q18" s="10" t="n">
        <v>0.719</v>
      </c>
      <c r="R18" s="10"/>
    </row>
    <row r="19" customFormat="false" ht="12.75" hidden="false" customHeight="false" outlineLevel="0" collapsed="false">
      <c r="A19" s="8"/>
      <c r="K19" s="10" t="s">
        <v>19</v>
      </c>
      <c r="L19" s="10" t="s">
        <v>27</v>
      </c>
      <c r="M19" s="18" t="n">
        <v>3.321</v>
      </c>
      <c r="N19" s="18" t="n">
        <v>1.902</v>
      </c>
      <c r="O19" s="18" t="n">
        <v>1.308</v>
      </c>
      <c r="P19" s="18" t="n">
        <v>1</v>
      </c>
      <c r="Q19" s="18" t="n">
        <v>0.759</v>
      </c>
      <c r="R19" s="10"/>
    </row>
    <row r="20" customFormat="false" ht="12.75" hidden="false" customHeight="false" outlineLevel="0" collapsed="false">
      <c r="A20" s="8"/>
      <c r="B20" s="0" t="s">
        <v>18</v>
      </c>
      <c r="C20" s="13" t="n">
        <f aca="false">C14/C17</f>
        <v>717.772035601493</v>
      </c>
      <c r="D20" s="13" t="n">
        <f aca="false">C14/D17</f>
        <v>1240.69478908189</v>
      </c>
      <c r="E20" s="13" t="n">
        <f aca="false">C14/E17</f>
        <v>1797.26815240834</v>
      </c>
      <c r="F20" s="13" t="n">
        <f aca="false">C14/F17</f>
        <v>2500</v>
      </c>
      <c r="G20" s="13" t="n">
        <f aca="false">C14/G17</f>
        <v>3477.05146036161</v>
      </c>
      <c r="H20" s="13" t="e">
        <f aca="false">C14/H17</f>
        <v>#DIV/0!</v>
      </c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8"/>
      <c r="B21" s="0" t="s">
        <v>20</v>
      </c>
      <c r="C21" s="13" t="n">
        <f aca="false">C20/F14</f>
        <v>202.76046203432</v>
      </c>
      <c r="D21" s="13" t="n">
        <f aca="false">D20/F14</f>
        <v>350.478753977934</v>
      </c>
      <c r="E21" s="13" t="n">
        <f aca="false">E20/F14</f>
        <v>507.70286791196</v>
      </c>
      <c r="F21" s="13" t="n">
        <f aca="false">F20/F14</f>
        <v>706.214689265537</v>
      </c>
      <c r="G21" s="13" t="n">
        <f aca="false">G20/F14</f>
        <v>982.217926655823</v>
      </c>
      <c r="H21" s="13" t="e">
        <f aca="false">H20/F14</f>
        <v>#DIV/0!</v>
      </c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8"/>
      <c r="C22" s="13"/>
      <c r="D22" s="13"/>
      <c r="E22" s="13"/>
      <c r="F22" s="13"/>
      <c r="G22" s="13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8"/>
      <c r="B23" s="14" t="s">
        <v>22</v>
      </c>
      <c r="C23" s="15" t="n">
        <f aca="false">(C21*J14*60)/5280</f>
        <v>14.5158058047297</v>
      </c>
      <c r="D23" s="15" t="n">
        <f aca="false">(D21*J14*60)/5280</f>
        <v>25.0910926143294</v>
      </c>
      <c r="E23" s="15" t="n">
        <f aca="false">(E21*J14*60)/5280</f>
        <v>36.346909861879</v>
      </c>
      <c r="F23" s="15" t="n">
        <f aca="false">(F21*J14*60)/5280</f>
        <v>50.5585516178737</v>
      </c>
      <c r="G23" s="15" t="n">
        <f aca="false">(G21*J14*60)/5280</f>
        <v>70.3178742946782</v>
      </c>
      <c r="H23" s="15" t="e">
        <f aca="false">(H21*J14*60)/5280</f>
        <v>#DIV/0!</v>
      </c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B25" s="2" t="s">
        <v>2</v>
      </c>
      <c r="C25" s="3" t="n">
        <v>3260</v>
      </c>
      <c r="D25" s="4" t="s">
        <v>3</v>
      </c>
      <c r="E25" s="4"/>
      <c r="F25" s="5" t="n">
        <v>4.66</v>
      </c>
      <c r="G25" s="4" t="s">
        <v>4</v>
      </c>
      <c r="H25" s="4"/>
      <c r="I25" s="4"/>
      <c r="J25" s="6" t="n">
        <v>6.3</v>
      </c>
      <c r="K25" s="10"/>
      <c r="L25" s="10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C26" s="7" t="s">
        <v>5</v>
      </c>
      <c r="D26" s="7"/>
      <c r="E26" s="7"/>
      <c r="F26" s="7"/>
      <c r="G26" s="7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8"/>
      <c r="C27" s="0" t="s">
        <v>6</v>
      </c>
      <c r="D27" s="0" t="s">
        <v>7</v>
      </c>
      <c r="E27" s="0" t="s">
        <v>8</v>
      </c>
      <c r="F27" s="0" t="s">
        <v>9</v>
      </c>
      <c r="G27" s="0" t="s">
        <v>10</v>
      </c>
      <c r="H27" s="0" t="s">
        <v>11</v>
      </c>
      <c r="K27" s="10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9" t="s">
        <v>12</v>
      </c>
      <c r="B28" s="10" t="s">
        <v>26</v>
      </c>
      <c r="C28" s="10" t="n">
        <v>3.483</v>
      </c>
      <c r="D28" s="10" t="n">
        <v>2.015</v>
      </c>
      <c r="E28" s="10" t="n">
        <v>1.391</v>
      </c>
      <c r="F28" s="10" t="n">
        <v>1</v>
      </c>
      <c r="G28" s="10" t="n">
        <v>0.719</v>
      </c>
      <c r="H28" s="17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8"/>
      <c r="B29" s="2" t="s">
        <v>15</v>
      </c>
      <c r="C29" s="0" t="s">
        <v>6</v>
      </c>
      <c r="D29" s="0" t="s">
        <v>7</v>
      </c>
      <c r="E29" s="0" t="s">
        <v>8</v>
      </c>
      <c r="F29" s="0" t="s">
        <v>9</v>
      </c>
      <c r="G29" s="0" t="s">
        <v>10</v>
      </c>
      <c r="H29" s="0" t="s">
        <v>11</v>
      </c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8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8"/>
      <c r="B31" s="0" t="s">
        <v>18</v>
      </c>
      <c r="C31" s="13" t="n">
        <f aca="false">C25/C28</f>
        <v>935.974734424347</v>
      </c>
      <c r="D31" s="13" t="n">
        <f aca="false">C25/D28</f>
        <v>1617.86600496278</v>
      </c>
      <c r="E31" s="13" t="n">
        <f aca="false">C25/E28</f>
        <v>2343.63767074047</v>
      </c>
      <c r="F31" s="13" t="n">
        <f aca="false">C25/F28</f>
        <v>3260</v>
      </c>
      <c r="G31" s="13" t="n">
        <f aca="false">C25/G28</f>
        <v>4534.07510431154</v>
      </c>
      <c r="H31" s="13" t="e">
        <f aca="false">C25/H28</f>
        <v>#DIV/0!</v>
      </c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8"/>
      <c r="B32" s="0" t="s">
        <v>20</v>
      </c>
      <c r="C32" s="13" t="n">
        <f aca="false">C31/F25</f>
        <v>200.852947301362</v>
      </c>
      <c r="D32" s="13" t="n">
        <f aca="false">D31/F25</f>
        <v>347.181546129352</v>
      </c>
      <c r="E32" s="13" t="n">
        <f aca="false">E31/F25</f>
        <v>502.92653878551</v>
      </c>
      <c r="F32" s="13" t="n">
        <f aca="false">F31/F25</f>
        <v>699.570815450644</v>
      </c>
      <c r="G32" s="13" t="n">
        <f aca="false">G31/F25</f>
        <v>972.97749019561</v>
      </c>
      <c r="H32" s="13" t="e">
        <f aca="false">H31/F25</f>
        <v>#DIV/0!</v>
      </c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8"/>
      <c r="C33" s="13"/>
      <c r="D33" s="13"/>
      <c r="E33" s="13"/>
      <c r="F33" s="13"/>
      <c r="G33" s="13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8"/>
      <c r="B34" s="14" t="s">
        <v>22</v>
      </c>
      <c r="C34" s="15" t="n">
        <f aca="false">(C32*J25*60)/5280</f>
        <v>14.379245090893</v>
      </c>
      <c r="D34" s="15" t="n">
        <f aca="false">(D32*J25*60)/5280</f>
        <v>24.8550425069877</v>
      </c>
      <c r="E34" s="15" t="n">
        <f aca="false">(E32*J25*60)/5280</f>
        <v>36.004968117599</v>
      </c>
      <c r="F34" s="15" t="n">
        <f aca="false">(F32*J25*60)/5280</f>
        <v>50.0829106515802</v>
      </c>
      <c r="G34" s="15" t="n">
        <f aca="false">(G32*J25*60)/5280</f>
        <v>69.6563430480948</v>
      </c>
      <c r="H34" s="15" t="e">
        <f aca="false">(H32*J25*60)/5280</f>
        <v>#DIV/0!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K63" s="10"/>
      <c r="L63" s="10"/>
      <c r="M63" s="10"/>
      <c r="N63" s="10"/>
      <c r="O63" s="10"/>
      <c r="P63" s="10"/>
      <c r="Q63" s="10"/>
      <c r="R63" s="10"/>
    </row>
  </sheetData>
  <mergeCells count="12">
    <mergeCell ref="A1:G2"/>
    <mergeCell ref="D3:E3"/>
    <mergeCell ref="G3:I3"/>
    <mergeCell ref="C4:G4"/>
    <mergeCell ref="K6:O6"/>
    <mergeCell ref="D14:E14"/>
    <mergeCell ref="G14:I14"/>
    <mergeCell ref="K14:R14"/>
    <mergeCell ref="C15:G15"/>
    <mergeCell ref="D25:E25"/>
    <mergeCell ref="G25:I25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2:13:25Z</dcterms:created>
  <dc:creator>Mike Bowman</dc:creator>
  <dc:description/>
  <dc:language>en-US</dc:language>
  <cp:lastModifiedBy>Mike Bowman</cp:lastModifiedBy>
  <dcterms:modified xsi:type="dcterms:W3CDTF">2005-10-18T20:58:48Z</dcterms:modified>
  <cp:revision>0</cp:revision>
  <dc:subject/>
  <dc:title/>
</cp:coreProperties>
</file>